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S+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ENÍK SERVISU A NÁHRADNÍCH DÍLŮ ČERPACÍ TECHNOLOGIE</t>
  </si>
  <si>
    <t xml:space="preserve">POLOŽKA</t>
  </si>
  <si>
    <t xml:space="preserve"> CENA        (bez DPH)</t>
  </si>
  <si>
    <t xml:space="preserve"> CENA               (s DPH 21%)</t>
  </si>
  <si>
    <t xml:space="preserve">Cestovné za 1km (účtujeme cetu tam i zpět) </t>
  </si>
  <si>
    <t xml:space="preserve">Paušální poplatek za výjezd (všední dny)</t>
  </si>
  <si>
    <t xml:space="preserve">Paušální poplatek za výjezd (víkendy a svátky)</t>
  </si>
  <si>
    <t xml:space="preserve">Započatá hodina práce (všední dny)</t>
  </si>
  <si>
    <t xml:space="preserve">Započatá hodina práce (víkendy a svátky)</t>
  </si>
  <si>
    <t xml:space="preserve">Čerpadlo FORWASTE (15m kabel)</t>
  </si>
  <si>
    <t xml:space="preserve">Stator hydrauliky - nerez</t>
  </si>
  <si>
    <t xml:space="preserve">Rotor hydrauliky - nerez</t>
  </si>
  <si>
    <t xml:space="preserve">Kloubová hřídel hydrauliky- nerez</t>
  </si>
  <si>
    <t xml:space="preserve">Spojka hřídele - nerez</t>
  </si>
  <si>
    <t xml:space="preserve">Zajišťovací kroužek - nerez</t>
  </si>
  <si>
    <t xml:space="preserve">Plovákový snímač (15m kabel)</t>
  </si>
  <si>
    <t xml:space="preserve">Plovákový snímač (10m kabel)</t>
  </si>
  <si>
    <t xml:space="preserve">Konzole plovákových snímačů</t>
  </si>
  <si>
    <t xml:space="preserve">Snímače ELEDO 15m (2x plovák, 2x sonda, konzole)</t>
  </si>
  <si>
    <t xml:space="preserve">Snímače ELEDO 10m (2x plovák, 2x sonda, konzole)</t>
  </si>
  <si>
    <t xml:space="preserve">Zpětná klapka KVF09 + 1300mm potrubí PPR40</t>
  </si>
  <si>
    <t xml:space="preserve">Ventil PPS 1¼  vni/vně</t>
  </si>
  <si>
    <t xml:space="preserve">Náhradní klička pro PVC kulový ventil </t>
  </si>
  <si>
    <t xml:space="preserve">Koleno 90° PPS/DG 40/1¼ vně</t>
  </si>
  <si>
    <t xml:space="preserve">Koleno 90° PPS/DG 40/1¼ vni</t>
  </si>
  <si>
    <t xml:space="preserve">Koleno 90° PPS 40</t>
  </si>
  <si>
    <t xml:space="preserve">Nátrubek PPS 40</t>
  </si>
  <si>
    <t xml:space="preserve">Trubka PPR-UNI 40 (cena za 1m)</t>
  </si>
  <si>
    <t xml:space="preserve">Příchytka s klipem 40</t>
  </si>
  <si>
    <t xml:space="preserve">Příchytka s klipem 63</t>
  </si>
  <si>
    <t xml:space="preserve">Ovládací automatika ELEDO PERFEKT</t>
  </si>
  <si>
    <t xml:space="preserve">Modul ELEDO ESH 21</t>
  </si>
  <si>
    <t xml:space="preserve">Proudový chránič SCHRACK 3F </t>
  </si>
  <si>
    <t xml:space="preserve">Motorový spouštěč SCHRACK 3F</t>
  </si>
  <si>
    <t xml:space="preserve">Pomocný kontak SCHRACK</t>
  </si>
  <si>
    <t xml:space="preserve">Proudový chránič EATON 3F </t>
  </si>
  <si>
    <t xml:space="preserve">Motorový spouštěč EATON 3F</t>
  </si>
  <si>
    <t xml:space="preserve">Stykač 3Z+1R SCHRACK</t>
  </si>
  <si>
    <t xml:space="preserve">Jistič PL6 16B EATON</t>
  </si>
  <si>
    <t xml:space="preserve">Světelná siréna</t>
  </si>
  <si>
    <t xml:space="preserve">Napojení (navaření) kabelu čerpadla / plováku </t>
  </si>
  <si>
    <t xml:space="preserve">Tento ceník vydal: PLASTY FRANK s.r.o., Hlavní 420, 252 07 Štěchovice,                                                                                        Provozovna: U Jízdárny 1970, 250 01 Brandýs nad Labem, Tel. 603 188 281, frank@plastyfrank.cz                                                          Ceník je platný od 17.8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7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6.7"/>
    <col collapsed="false" customWidth="true" hidden="false" outlineLevel="0" max="4" min="3" style="0" width="15.7"/>
    <col collapsed="false" customWidth="true" hidden="false" outlineLevel="0" max="6" min="5" style="0" width="5.13"/>
  </cols>
  <sheetData>
    <row r="1" customFormat="false" ht="5.25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2"/>
      <c r="F2" s="2"/>
    </row>
    <row r="3" customFormat="false" ht="33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6"/>
      <c r="F3" s="7"/>
    </row>
    <row r="4" customFormat="false" ht="18.75" hidden="false" customHeight="true" outlineLevel="0" collapsed="false">
      <c r="A4" s="8" t="s">
        <v>4</v>
      </c>
      <c r="B4" s="8"/>
      <c r="C4" s="9" t="n">
        <v>14.85</v>
      </c>
      <c r="D4" s="10" t="n">
        <f aca="false">CEILING(C4*1.21,1)</f>
        <v>18</v>
      </c>
      <c r="E4" s="6"/>
      <c r="F4" s="7"/>
    </row>
    <row r="5" customFormat="false" ht="18.75" hidden="false" customHeight="true" outlineLevel="0" collapsed="false">
      <c r="A5" s="11" t="s">
        <v>5</v>
      </c>
      <c r="B5" s="11"/>
      <c r="C5" s="12" t="n">
        <v>1800</v>
      </c>
      <c r="D5" s="13" t="n">
        <f aca="false">CEILING(C5*1.21,1)</f>
        <v>2178</v>
      </c>
      <c r="E5" s="6"/>
      <c r="F5" s="7"/>
    </row>
    <row r="6" customFormat="false" ht="18.75" hidden="false" customHeight="true" outlineLevel="0" collapsed="false">
      <c r="A6" s="11" t="s">
        <v>6</v>
      </c>
      <c r="B6" s="11"/>
      <c r="C6" s="12" t="n">
        <v>3600</v>
      </c>
      <c r="D6" s="13" t="n">
        <f aca="false">CEILING(C6*1.21,1)</f>
        <v>4356</v>
      </c>
      <c r="E6" s="14"/>
      <c r="F6" s="15"/>
    </row>
    <row r="7" customFormat="false" ht="18.75" hidden="false" customHeight="true" outlineLevel="0" collapsed="false">
      <c r="A7" s="11" t="s">
        <v>7</v>
      </c>
      <c r="B7" s="11"/>
      <c r="C7" s="12" t="n">
        <v>1000</v>
      </c>
      <c r="D7" s="13" t="n">
        <f aca="false">CEILING(C7*1.21,1)</f>
        <v>1210</v>
      </c>
      <c r="E7" s="14"/>
      <c r="F7" s="15"/>
    </row>
    <row r="8" customFormat="false" ht="18.75" hidden="false" customHeight="true" outlineLevel="0" collapsed="false">
      <c r="A8" s="11" t="s">
        <v>8</v>
      </c>
      <c r="B8" s="11"/>
      <c r="C8" s="12" t="n">
        <v>2000</v>
      </c>
      <c r="D8" s="13" t="n">
        <f aca="false">CEILING(C8*1.21,1)</f>
        <v>2420</v>
      </c>
      <c r="E8" s="14"/>
      <c r="F8" s="15"/>
    </row>
    <row r="9" customFormat="false" ht="18.75" hidden="false" customHeight="true" outlineLevel="0" collapsed="false">
      <c r="A9" s="16" t="s">
        <v>9</v>
      </c>
      <c r="B9" s="16"/>
      <c r="C9" s="12" t="n">
        <v>18668.59</v>
      </c>
      <c r="D9" s="13" t="n">
        <f aca="false">CEILING(C9*1.21,1)</f>
        <v>22589</v>
      </c>
      <c r="E9" s="14"/>
      <c r="F9" s="15"/>
    </row>
    <row r="10" customFormat="false" ht="18.75" hidden="false" customHeight="true" outlineLevel="0" collapsed="false">
      <c r="A10" s="17" t="s">
        <v>10</v>
      </c>
      <c r="B10" s="17"/>
      <c r="C10" s="18" t="n">
        <v>518</v>
      </c>
      <c r="D10" s="19" t="n">
        <f aca="false">CEILING(C10*1.21,1)</f>
        <v>627</v>
      </c>
      <c r="E10" s="14"/>
      <c r="F10" s="15"/>
    </row>
    <row r="11" customFormat="false" ht="18.75" hidden="false" customHeight="true" outlineLevel="0" collapsed="false">
      <c r="A11" s="11" t="s">
        <v>11</v>
      </c>
      <c r="B11" s="11"/>
      <c r="C11" s="12" t="n">
        <v>508</v>
      </c>
      <c r="D11" s="13" t="n">
        <f aca="false">CEILING(C11*1.21,1)</f>
        <v>615</v>
      </c>
      <c r="E11" s="14"/>
      <c r="F11" s="15"/>
    </row>
    <row r="12" customFormat="false" ht="18.75" hidden="false" customHeight="true" outlineLevel="0" collapsed="false">
      <c r="A12" s="11" t="s">
        <v>12</v>
      </c>
      <c r="B12" s="11"/>
      <c r="C12" s="12" t="n">
        <v>332</v>
      </c>
      <c r="D12" s="13" t="n">
        <f aca="false">CEILING(C12*1.21,1)</f>
        <v>402</v>
      </c>
      <c r="E12" s="20"/>
      <c r="F12" s="15"/>
    </row>
    <row r="13" customFormat="false" ht="18.75" hidden="false" customHeight="true" outlineLevel="0" collapsed="false">
      <c r="A13" s="11" t="s">
        <v>13</v>
      </c>
      <c r="B13" s="11"/>
      <c r="C13" s="12" t="n">
        <v>382</v>
      </c>
      <c r="D13" s="13" t="n">
        <f aca="false">CEILING(C13*1.21,1)</f>
        <v>463</v>
      </c>
      <c r="E13" s="20"/>
      <c r="F13" s="15"/>
    </row>
    <row r="14" customFormat="false" ht="18.75" hidden="false" customHeight="true" outlineLevel="0" collapsed="false">
      <c r="A14" s="11" t="s">
        <v>14</v>
      </c>
      <c r="B14" s="11"/>
      <c r="C14" s="12" t="n">
        <v>7.43</v>
      </c>
      <c r="D14" s="13" t="n">
        <f aca="false">CEILING(C14*1.21,1)</f>
        <v>9</v>
      </c>
      <c r="E14" s="20"/>
      <c r="F14" s="15"/>
    </row>
    <row r="15" customFormat="false" ht="18.75" hidden="false" customHeight="true" outlineLevel="0" collapsed="false">
      <c r="A15" s="16" t="s">
        <v>15</v>
      </c>
      <c r="B15" s="16"/>
      <c r="C15" s="12" t="n">
        <v>563</v>
      </c>
      <c r="D15" s="13" t="n">
        <f aca="false">CEILING(C15*1.21,1)</f>
        <v>682</v>
      </c>
      <c r="E15" s="20"/>
      <c r="F15" s="15"/>
    </row>
    <row r="16" customFormat="false" ht="18.75" hidden="false" customHeight="true" outlineLevel="0" collapsed="false">
      <c r="A16" s="16" t="s">
        <v>16</v>
      </c>
      <c r="B16" s="16"/>
      <c r="C16" s="12" t="n">
        <v>385</v>
      </c>
      <c r="D16" s="13" t="n">
        <f aca="false">CEILING(C16*1.21,1)</f>
        <v>466</v>
      </c>
      <c r="E16" s="20"/>
      <c r="F16" s="15"/>
    </row>
    <row r="17" customFormat="false" ht="18.75" hidden="false" customHeight="true" outlineLevel="0" collapsed="false">
      <c r="A17" s="16" t="s">
        <v>17</v>
      </c>
      <c r="B17" s="16"/>
      <c r="C17" s="12" t="n">
        <v>1070</v>
      </c>
      <c r="D17" s="13" t="n">
        <f aca="false">CEILING(C17*1.21,1)</f>
        <v>1295</v>
      </c>
      <c r="E17" s="20"/>
      <c r="F17" s="15"/>
    </row>
    <row r="18" customFormat="false" ht="18.75" hidden="false" customHeight="true" outlineLevel="0" collapsed="false">
      <c r="A18" s="21" t="s">
        <v>18</v>
      </c>
      <c r="B18" s="22"/>
      <c r="C18" s="12" t="n">
        <v>1943</v>
      </c>
      <c r="D18" s="13" t="n">
        <f aca="false">CEILING(C18*1.21,1)</f>
        <v>2352</v>
      </c>
      <c r="E18" s="20"/>
      <c r="F18" s="15"/>
    </row>
    <row r="19" customFormat="false" ht="18.75" hidden="false" customHeight="true" outlineLevel="0" collapsed="false">
      <c r="A19" s="21" t="s">
        <v>19</v>
      </c>
      <c r="B19" s="23"/>
      <c r="C19" s="12" t="n">
        <v>1642</v>
      </c>
      <c r="D19" s="13" t="n">
        <f aca="false">CEILING(C19*1.21,1)</f>
        <v>1987</v>
      </c>
      <c r="E19" s="20"/>
      <c r="F19" s="15"/>
    </row>
    <row r="20" customFormat="false" ht="18.75" hidden="false" customHeight="true" outlineLevel="0" collapsed="false">
      <c r="A20" s="21" t="s">
        <v>20</v>
      </c>
      <c r="B20" s="23"/>
      <c r="C20" s="12" t="n">
        <v>1480</v>
      </c>
      <c r="D20" s="13" t="n">
        <f aca="false">CEILING(C20*1.21,1)</f>
        <v>1791</v>
      </c>
      <c r="E20" s="20"/>
      <c r="F20" s="15"/>
    </row>
    <row r="21" customFormat="false" ht="18.75" hidden="false" customHeight="true" outlineLevel="0" collapsed="false">
      <c r="A21" s="21" t="s">
        <v>21</v>
      </c>
      <c r="B21" s="23"/>
      <c r="C21" s="12" t="n">
        <v>286.9</v>
      </c>
      <c r="D21" s="13" t="n">
        <f aca="false">CEILING(C21*1.21,1)</f>
        <v>348</v>
      </c>
      <c r="E21" s="20"/>
      <c r="F21" s="15"/>
    </row>
    <row r="22" customFormat="false" ht="18.75" hidden="false" customHeight="true" outlineLevel="0" collapsed="false">
      <c r="A22" s="16" t="s">
        <v>22</v>
      </c>
      <c r="B22" s="16"/>
      <c r="C22" s="12" t="n">
        <v>100</v>
      </c>
      <c r="D22" s="13" t="n">
        <f aca="false">CEILING(C22*1.21,1)</f>
        <v>121</v>
      </c>
      <c r="E22" s="20"/>
      <c r="F22" s="15"/>
    </row>
    <row r="23" customFormat="false" ht="18.75" hidden="false" customHeight="true" outlineLevel="0" collapsed="false">
      <c r="A23" s="11" t="s">
        <v>23</v>
      </c>
      <c r="B23" s="11"/>
      <c r="C23" s="12" t="n">
        <v>101.3</v>
      </c>
      <c r="D23" s="13" t="n">
        <f aca="false">CEILING(C23*1.21,1)</f>
        <v>123</v>
      </c>
      <c r="E23" s="20"/>
      <c r="F23" s="15"/>
    </row>
    <row r="24" customFormat="false" ht="18.75" hidden="false" customHeight="true" outlineLevel="0" collapsed="false">
      <c r="A24" s="11" t="s">
        <v>24</v>
      </c>
      <c r="B24" s="11"/>
      <c r="C24" s="12" t="n">
        <v>160.3</v>
      </c>
      <c r="D24" s="13" t="n">
        <f aca="false">CEILING(C24*1.21,1)</f>
        <v>194</v>
      </c>
      <c r="E24" s="20"/>
      <c r="F24" s="15"/>
    </row>
    <row r="25" customFormat="false" ht="18.75" hidden="false" customHeight="true" outlineLevel="0" collapsed="false">
      <c r="A25" s="11" t="s">
        <v>25</v>
      </c>
      <c r="B25" s="11"/>
      <c r="C25" s="12" t="n">
        <v>153.6</v>
      </c>
      <c r="D25" s="13" t="n">
        <f aca="false">CEILING(C25*1.21,1)</f>
        <v>186</v>
      </c>
      <c r="E25" s="20"/>
      <c r="F25" s="15"/>
    </row>
    <row r="26" customFormat="false" ht="18.75" hidden="false" customHeight="true" outlineLevel="0" collapsed="false">
      <c r="A26" s="21" t="s">
        <v>26</v>
      </c>
      <c r="B26" s="23"/>
      <c r="C26" s="12" t="n">
        <v>143.6</v>
      </c>
      <c r="D26" s="13" t="n">
        <f aca="false">CEILING(C26*1.21,1)</f>
        <v>174</v>
      </c>
      <c r="E26" s="20"/>
      <c r="F26" s="15"/>
    </row>
    <row r="27" customFormat="false" ht="18.75" hidden="false" customHeight="true" outlineLevel="0" collapsed="false">
      <c r="A27" s="21" t="s">
        <v>27</v>
      </c>
      <c r="B27" s="23"/>
      <c r="C27" s="12" t="n">
        <v>158.48</v>
      </c>
      <c r="D27" s="13" t="n">
        <f aca="false">CEILING(C27*1.21,1)</f>
        <v>192</v>
      </c>
      <c r="E27" s="20"/>
      <c r="F27" s="15"/>
    </row>
    <row r="28" customFormat="false" ht="18.75" hidden="false" customHeight="true" outlineLevel="0" collapsed="false">
      <c r="A28" s="11" t="s">
        <v>28</v>
      </c>
      <c r="B28" s="11"/>
      <c r="C28" s="12" t="n">
        <v>7.41</v>
      </c>
      <c r="D28" s="13" t="n">
        <f aca="false">CEILING(C28*1.21,1)</f>
        <v>9</v>
      </c>
      <c r="E28" s="20"/>
      <c r="F28" s="15"/>
    </row>
    <row r="29" customFormat="false" ht="18.75" hidden="false" customHeight="true" outlineLevel="0" collapsed="false">
      <c r="A29" s="11" t="s">
        <v>29</v>
      </c>
      <c r="B29" s="11"/>
      <c r="C29" s="24" t="n">
        <v>14.98</v>
      </c>
      <c r="D29" s="13" t="n">
        <f aca="false">CEILING(C29*1.21,1)</f>
        <v>19</v>
      </c>
      <c r="E29" s="20"/>
      <c r="F29" s="15"/>
    </row>
    <row r="30" customFormat="false" ht="18.75" hidden="false" customHeight="true" outlineLevel="0" collapsed="false">
      <c r="A30" s="25" t="s">
        <v>30</v>
      </c>
      <c r="B30" s="25"/>
      <c r="C30" s="26" t="n">
        <v>4564</v>
      </c>
      <c r="D30" s="13" t="n">
        <f aca="false">CEILING(C30*1.21,1)</f>
        <v>5523</v>
      </c>
      <c r="E30" s="20"/>
      <c r="F30" s="15"/>
    </row>
    <row r="31" customFormat="false" ht="18.75" hidden="false" customHeight="true" outlineLevel="0" collapsed="false">
      <c r="A31" s="27" t="s">
        <v>31</v>
      </c>
      <c r="B31" s="28"/>
      <c r="C31" s="26" t="n">
        <v>1414</v>
      </c>
      <c r="D31" s="13" t="n">
        <f aca="false">CEILING(C31*1.21,1)</f>
        <v>1711</v>
      </c>
      <c r="E31" s="20"/>
      <c r="F31" s="15"/>
    </row>
    <row r="32" customFormat="false" ht="18.75" hidden="false" customHeight="true" outlineLevel="0" collapsed="false">
      <c r="A32" s="29" t="s">
        <v>32</v>
      </c>
      <c r="B32" s="29"/>
      <c r="C32" s="26" t="n">
        <v>852</v>
      </c>
      <c r="D32" s="13" t="n">
        <f aca="false">CEILING(C32*1.21,1)</f>
        <v>1031</v>
      </c>
      <c r="E32" s="20"/>
      <c r="F32" s="15"/>
    </row>
    <row r="33" customFormat="false" ht="18.75" hidden="false" customHeight="true" outlineLevel="0" collapsed="false">
      <c r="A33" s="29" t="s">
        <v>33</v>
      </c>
      <c r="B33" s="29"/>
      <c r="C33" s="30" t="n">
        <v>880</v>
      </c>
      <c r="D33" s="13" t="n">
        <f aca="false">CEILING(C33*1.21,1)</f>
        <v>1065</v>
      </c>
      <c r="E33" s="20"/>
      <c r="F33" s="15"/>
    </row>
    <row r="34" customFormat="false" ht="18.75" hidden="false" customHeight="true" outlineLevel="0" collapsed="false">
      <c r="A34" s="29" t="s">
        <v>34</v>
      </c>
      <c r="B34" s="29"/>
      <c r="C34" s="26" t="n">
        <v>287</v>
      </c>
      <c r="D34" s="13" t="n">
        <f aca="false">CEILING(C34*1.21,1)</f>
        <v>348</v>
      </c>
      <c r="E34" s="20"/>
      <c r="F34" s="15"/>
    </row>
    <row r="35" customFormat="false" ht="18.75" hidden="false" customHeight="true" outlineLevel="0" collapsed="false">
      <c r="A35" s="29" t="s">
        <v>35</v>
      </c>
      <c r="B35" s="29"/>
      <c r="C35" s="26" t="n">
        <v>1133</v>
      </c>
      <c r="D35" s="13" t="n">
        <f aca="false">CEILING(C35*1.21,1)</f>
        <v>1371</v>
      </c>
      <c r="E35" s="20"/>
      <c r="F35" s="15"/>
    </row>
    <row r="36" customFormat="false" ht="18.75" hidden="false" customHeight="true" outlineLevel="0" collapsed="false">
      <c r="A36" s="29" t="s">
        <v>36</v>
      </c>
      <c r="B36" s="29"/>
      <c r="C36" s="26" t="n">
        <v>1200</v>
      </c>
      <c r="D36" s="13" t="n">
        <f aca="false">CEILING(C36*1.21,1)</f>
        <v>1452</v>
      </c>
      <c r="E36" s="20"/>
      <c r="F36" s="15"/>
    </row>
    <row r="37" customFormat="false" ht="18.75" hidden="false" customHeight="true" outlineLevel="0" collapsed="false">
      <c r="A37" s="25" t="s">
        <v>37</v>
      </c>
      <c r="B37" s="25"/>
      <c r="C37" s="26" t="n">
        <v>564</v>
      </c>
      <c r="D37" s="13" t="n">
        <f aca="false">CEILING(C37*1.21,1)</f>
        <v>683</v>
      </c>
      <c r="E37" s="20"/>
      <c r="F37" s="15"/>
    </row>
    <row r="38" customFormat="false" ht="18.75" hidden="false" customHeight="true" outlineLevel="0" collapsed="false">
      <c r="A38" s="25" t="s">
        <v>38</v>
      </c>
      <c r="B38" s="25"/>
      <c r="C38" s="26" t="n">
        <v>300</v>
      </c>
      <c r="D38" s="13" t="n">
        <f aca="false">CEILING(C38*1.21,1)</f>
        <v>363</v>
      </c>
      <c r="E38" s="20"/>
      <c r="F38" s="15"/>
    </row>
    <row r="39" customFormat="false" ht="18.75" hidden="false" customHeight="true" outlineLevel="0" collapsed="false">
      <c r="A39" s="25" t="s">
        <v>39</v>
      </c>
      <c r="B39" s="25"/>
      <c r="C39" s="26" t="n">
        <v>150</v>
      </c>
      <c r="D39" s="13" t="n">
        <f aca="false">CEILING(C39*1.21,1)</f>
        <v>182</v>
      </c>
      <c r="E39" s="20"/>
      <c r="F39" s="15"/>
    </row>
    <row r="40" customFormat="false" ht="18.75" hidden="false" customHeight="true" outlineLevel="0" collapsed="false">
      <c r="A40" s="31" t="s">
        <v>40</v>
      </c>
      <c r="B40" s="32"/>
      <c r="C40" s="33" t="n">
        <v>100</v>
      </c>
      <c r="D40" s="34" t="n">
        <f aca="false">CEILING(C40*1.21,1)</f>
        <v>121</v>
      </c>
      <c r="E40" s="20"/>
      <c r="F40" s="15"/>
    </row>
    <row r="41" customFormat="false" ht="18.75" hidden="false" customHeight="true" outlineLevel="0" collapsed="false">
      <c r="A41" s="35"/>
      <c r="B41" s="35"/>
      <c r="C41" s="36"/>
      <c r="D41" s="36"/>
      <c r="E41" s="37"/>
      <c r="F41" s="37"/>
    </row>
    <row r="42" customFormat="false" ht="44.25" hidden="false" customHeight="true" outlineLevel="0" collapsed="false">
      <c r="A42" s="38" t="s">
        <v>41</v>
      </c>
      <c r="B42" s="38"/>
      <c r="C42" s="38"/>
      <c r="D42" s="38"/>
      <c r="E42" s="37"/>
      <c r="F42" s="37"/>
    </row>
    <row r="43" customFormat="false" ht="15" hidden="false" customHeight="true" outlineLevel="0" collapsed="false">
      <c r="A43" s="39"/>
      <c r="B43" s="39"/>
      <c r="C43" s="40"/>
      <c r="D43" s="40"/>
      <c r="E43" s="37"/>
      <c r="F43" s="37"/>
    </row>
    <row r="44" customFormat="false" ht="15" hidden="false" customHeight="true" outlineLevel="0" collapsed="false">
      <c r="A44" s="39"/>
      <c r="B44" s="39"/>
      <c r="C44" s="40"/>
      <c r="D44" s="40"/>
      <c r="E44" s="37"/>
      <c r="F44" s="37"/>
    </row>
    <row r="45" customFormat="false" ht="15" hidden="false" customHeight="true" outlineLevel="0" collapsed="false">
      <c r="A45" s="39"/>
      <c r="B45" s="39"/>
      <c r="C45" s="40"/>
      <c r="D45" s="40"/>
      <c r="E45" s="37"/>
      <c r="F45" s="37"/>
    </row>
    <row r="46" customFormat="false" ht="15" hidden="false" customHeight="true" outlineLevel="0" collapsed="false">
      <c r="A46" s="40"/>
      <c r="B46" s="40"/>
      <c r="C46" s="40"/>
      <c r="D46" s="40"/>
      <c r="E46" s="41"/>
      <c r="F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</row>
    <row r="49" customFormat="false" ht="8.25" hidden="false" customHeight="true" outlineLevel="0" collapsed="false">
      <c r="A49" s="41"/>
      <c r="B49" s="41"/>
      <c r="C49" s="41"/>
      <c r="D49" s="41"/>
      <c r="E49" s="42"/>
      <c r="F49" s="42"/>
    </row>
    <row r="50" customFormat="false" ht="12.75" hidden="false" customHeight="false" outlineLevel="0" collapsed="false">
      <c r="A50" s="42"/>
      <c r="B50" s="42"/>
      <c r="C50" s="42"/>
      <c r="D50" s="42"/>
      <c r="E50" s="43"/>
      <c r="F50" s="43"/>
    </row>
    <row r="51" customFormat="false" ht="12.75" hidden="false" customHeight="false" outlineLevel="0" collapsed="false">
      <c r="A51" s="43"/>
      <c r="B51" s="43"/>
      <c r="C51" s="43"/>
      <c r="D51" s="43"/>
      <c r="E51" s="42"/>
      <c r="F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</row>
    <row r="65" customFormat="false" ht="12.75" hidden="false" customHeight="false" outlineLevel="0" collapsed="false">
      <c r="A65" s="42"/>
      <c r="B65" s="42"/>
      <c r="C65" s="42"/>
      <c r="D65" s="42"/>
    </row>
  </sheetData>
  <mergeCells count="32"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2:B22"/>
    <mergeCell ref="A23:B23"/>
    <mergeCell ref="A24:B24"/>
    <mergeCell ref="A25:B25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2:D4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04:39:38Z</dcterms:created>
  <dc:creator>Frank</dc:creator>
  <dc:description/>
  <dc:language>en-US</dc:language>
  <cp:lastModifiedBy>uzivatel</cp:lastModifiedBy>
  <cp:lastPrinted>2024-08-17T09:32:52Z</cp:lastPrinted>
  <dcterms:modified xsi:type="dcterms:W3CDTF">2024-08-17T09:34:56Z</dcterms:modified>
  <cp:revision>0</cp:revision>
  <dc:subject/>
  <dc:title/>
</cp:coreProperties>
</file>